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7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1 полугодие 2019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18 года</t>
  </si>
  <si>
    <t xml:space="preserve">Бюджетные назначения на 2019 год</t>
  </si>
  <si>
    <t xml:space="preserve">Кассовое исполнение
 за  январь-июнь 2019 года</t>
  </si>
  <si>
    <t xml:space="preserve">% исполнения к плану 2019 года</t>
  </si>
  <si>
    <t xml:space="preserve">% исполнения 2019 года к 2019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4" activeCellId="0" sqref="F5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6.15"/>
    <col collapsed="false" customWidth="true" hidden="false" outlineLevel="0" max="8" min="8" style="0" width="12.33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1.25" hidden="false" customHeight="false" outlineLevel="0" collapsed="false">
      <c r="A8" s="12"/>
      <c r="B8" s="13" t="s">
        <v>10</v>
      </c>
      <c r="C8" s="14" t="n">
        <f aca="false">SUM(C9:C23)</f>
        <v>364.4</v>
      </c>
      <c r="D8" s="14" t="n">
        <f aca="false">SUM(D9:D23)</f>
        <v>2869.5</v>
      </c>
      <c r="E8" s="14" t="n">
        <f aca="false">SUM(E9:E23)</f>
        <v>996.1</v>
      </c>
      <c r="F8" s="15" t="n">
        <f aca="false">E8/D8*100</f>
        <v>34.7133646976825</v>
      </c>
      <c r="G8" s="16" t="n">
        <f aca="false">E8/C8*100</f>
        <v>273.353457738749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24.3</v>
      </c>
      <c r="D9" s="20" t="n">
        <v>129.2</v>
      </c>
      <c r="E9" s="19" t="n">
        <v>29.2</v>
      </c>
      <c r="F9" s="21" t="n">
        <f aca="false">E9/D9*100</f>
        <v>22.6006191950464</v>
      </c>
      <c r="G9" s="22" t="n">
        <f aca="false">E9/C9*100</f>
        <v>120.164609053498</v>
      </c>
      <c r="H9" s="23"/>
      <c r="I9" s="23"/>
    </row>
    <row r="10" customFormat="false" ht="0.75" hidden="true" customHeight="true" outlineLevel="0" collapsed="false">
      <c r="A10" s="12"/>
      <c r="B10" s="24" t="s">
        <v>13</v>
      </c>
      <c r="C10" s="19"/>
      <c r="D10" s="20"/>
      <c r="E10" s="19"/>
      <c r="F10" s="21"/>
      <c r="G10" s="22"/>
    </row>
    <row r="11" customFormat="false" ht="26.25" hidden="true" customHeight="true" outlineLevel="0" collapsed="false">
      <c r="A11" s="12" t="s">
        <v>14</v>
      </c>
      <c r="B11" s="24" t="s">
        <v>15</v>
      </c>
      <c r="C11" s="19"/>
      <c r="D11" s="20"/>
      <c r="E11" s="19"/>
      <c r="F11" s="21"/>
      <c r="G11" s="22"/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203.5</v>
      </c>
      <c r="D12" s="20" t="n">
        <v>376.2</v>
      </c>
      <c r="E12" s="19" t="n">
        <v>593</v>
      </c>
      <c r="F12" s="21" t="n">
        <f aca="false">E12/D12*100</f>
        <v>157.628920786816</v>
      </c>
      <c r="G12" s="22" t="n">
        <f aca="false">E12/C12*100</f>
        <v>291.400491400491</v>
      </c>
    </row>
    <row r="13" customFormat="false" ht="16.5" hidden="false" customHeight="true" outlineLevel="0" collapsed="false">
      <c r="A13" s="12" t="s">
        <v>18</v>
      </c>
      <c r="B13" s="25" t="s">
        <v>19</v>
      </c>
      <c r="C13" s="19" t="n">
        <v>123.1</v>
      </c>
      <c r="D13" s="20" t="n">
        <v>2001.1</v>
      </c>
      <c r="E13" s="19" t="n">
        <v>211.6</v>
      </c>
      <c r="F13" s="21" t="n">
        <f aca="false">E13/D13*100</f>
        <v>10.5741841986907</v>
      </c>
      <c r="G13" s="22" t="n">
        <f aca="false">E13/C13*100</f>
        <v>171.892770105605</v>
      </c>
    </row>
    <row r="14" customFormat="false" ht="0.75" hidden="false" customHeight="true" outlineLevel="0" collapsed="false">
      <c r="A14" s="12"/>
      <c r="B14" s="24" t="s">
        <v>20</v>
      </c>
      <c r="C14" s="19"/>
      <c r="D14" s="20"/>
      <c r="E14" s="19"/>
      <c r="F14" s="21"/>
      <c r="G14" s="22"/>
    </row>
    <row r="15" s="28" customFormat="true" ht="13.5" hidden="false" customHeight="true" outlineLevel="0" collapsed="false">
      <c r="A15" s="26" t="s">
        <v>21</v>
      </c>
      <c r="B15" s="25" t="s">
        <v>22</v>
      </c>
      <c r="C15" s="19"/>
      <c r="D15" s="20" t="n">
        <v>10</v>
      </c>
      <c r="E15" s="19" t="n">
        <v>6.8</v>
      </c>
      <c r="F15" s="21"/>
      <c r="G15" s="27"/>
    </row>
    <row r="16" customFormat="false" ht="0.75" hidden="fals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false" customHeight="true" outlineLevel="0" collapsed="false">
      <c r="A17" s="12" t="s">
        <v>24</v>
      </c>
      <c r="B17" s="25" t="s">
        <v>25</v>
      </c>
      <c r="C17" s="19" t="n">
        <v>13.5</v>
      </c>
      <c r="D17" s="20" t="n">
        <v>353</v>
      </c>
      <c r="E17" s="19" t="n">
        <v>155.5</v>
      </c>
      <c r="F17" s="21" t="n">
        <f aca="false">E17/D17*100</f>
        <v>44.0509915014164</v>
      </c>
      <c r="G17" s="22" t="n">
        <f aca="false">E17/C17*100</f>
        <v>1151.85185185185</v>
      </c>
    </row>
    <row r="18" customFormat="false" ht="11.25" hidden="true" customHeight="false" outlineLevel="0" collapsed="false">
      <c r="A18" s="12"/>
      <c r="B18" s="25" t="s">
        <v>26</v>
      </c>
      <c r="C18" s="19"/>
      <c r="D18" s="20"/>
      <c r="E18" s="19"/>
      <c r="F18" s="21"/>
      <c r="G18" s="22"/>
    </row>
    <row r="19" s="28" customFormat="true" ht="22.5" hidden="true" customHeight="false" outlineLevel="0" collapsed="false">
      <c r="A19" s="29"/>
      <c r="B19" s="25" t="s">
        <v>27</v>
      </c>
      <c r="C19" s="19"/>
      <c r="D19" s="20"/>
      <c r="E19" s="19"/>
      <c r="F19" s="21"/>
      <c r="G19" s="30"/>
    </row>
    <row r="20" customFormat="false" ht="13.5" hidden="true" customHeight="true" outlineLevel="0" collapsed="false">
      <c r="A20" s="12"/>
      <c r="B20" s="25" t="s">
        <v>28</v>
      </c>
      <c r="C20" s="19"/>
      <c r="D20" s="20"/>
      <c r="E20" s="19"/>
      <c r="F20" s="21"/>
      <c r="G20" s="22"/>
    </row>
    <row r="21" customFormat="false" ht="11.25" hidden="true" customHeight="false" outlineLevel="0" collapsed="false">
      <c r="A21" s="12"/>
      <c r="B21" s="25" t="s">
        <v>29</v>
      </c>
      <c r="C21" s="19"/>
      <c r="D21" s="20"/>
      <c r="E21" s="19"/>
      <c r="F21" s="21"/>
      <c r="G21" s="22"/>
    </row>
    <row r="22" customFormat="false" ht="11.25" hidden="true" customHeight="false" outlineLevel="0" collapsed="false">
      <c r="A22" s="12"/>
      <c r="B22" s="25" t="s">
        <v>30</v>
      </c>
      <c r="C22" s="19"/>
      <c r="D22" s="20"/>
      <c r="E22" s="19"/>
      <c r="F22" s="21"/>
      <c r="G22" s="22"/>
    </row>
    <row r="23" customFormat="false" ht="11.25" hidden="true" customHeight="false" outlineLevel="0" collapsed="false">
      <c r="A23" s="12"/>
      <c r="B23" s="25" t="s">
        <v>31</v>
      </c>
      <c r="C23" s="19"/>
      <c r="D23" s="20"/>
      <c r="E23" s="19"/>
      <c r="F23" s="21"/>
      <c r="G23" s="22"/>
    </row>
    <row r="24" customFormat="false" ht="15" hidden="false" customHeight="true" outlineLevel="0" collapsed="false">
      <c r="A24" s="12" t="s">
        <v>32</v>
      </c>
      <c r="B24" s="31" t="s">
        <v>33</v>
      </c>
      <c r="C24" s="14" t="n">
        <f aca="false">C25+C26+C27+C28+C29</f>
        <v>19.5</v>
      </c>
      <c r="D24" s="14" t="n">
        <f aca="false">D25+D26+D27+D28+D29</f>
        <v>1748.6</v>
      </c>
      <c r="E24" s="14" t="n">
        <f aca="false">E25+E26</f>
        <v>152</v>
      </c>
      <c r="F24" s="15" t="n">
        <f aca="false">E24/D24*100</f>
        <v>8.69266842045065</v>
      </c>
      <c r="G24" s="30" t="n">
        <f aca="false">E24/C24*100</f>
        <v>779.487179487179</v>
      </c>
      <c r="H24" s="17"/>
    </row>
    <row r="25" customFormat="false" ht="24" hidden="false" customHeight="true" outlineLevel="0" collapsed="false">
      <c r="A25" s="12"/>
      <c r="B25" s="25" t="s">
        <v>34</v>
      </c>
      <c r="C25" s="19" t="n">
        <v>18.5</v>
      </c>
      <c r="D25" s="20" t="n">
        <v>68.9</v>
      </c>
      <c r="E25" s="19" t="n">
        <v>32.7</v>
      </c>
      <c r="F25" s="21" t="n">
        <f aca="false">E25/D25*100</f>
        <v>47.4600870827286</v>
      </c>
      <c r="G25" s="22" t="n">
        <f aca="false">E25/C25*100</f>
        <v>176.756756756757</v>
      </c>
    </row>
    <row r="26" customFormat="false" ht="24" hidden="false" customHeight="true" outlineLevel="0" collapsed="false">
      <c r="A26" s="12"/>
      <c r="B26" s="24" t="s">
        <v>35</v>
      </c>
      <c r="C26" s="19" t="n">
        <v>1</v>
      </c>
      <c r="D26" s="20" t="n">
        <v>1679.7</v>
      </c>
      <c r="E26" s="19" t="n">
        <v>119.3</v>
      </c>
      <c r="F26" s="21" t="n">
        <f aca="false">E26/D26*100</f>
        <v>7.10245877239983</v>
      </c>
      <c r="G26" s="22" t="n">
        <f aca="false">E26/C26*100</f>
        <v>11930</v>
      </c>
    </row>
    <row r="27" customFormat="false" ht="0.75" hidden="false" customHeight="true" outlineLevel="0" collapsed="false">
      <c r="A27" s="12"/>
      <c r="B27" s="24" t="s">
        <v>36</v>
      </c>
      <c r="C27" s="19"/>
      <c r="D27" s="20"/>
      <c r="E27" s="19" t="n">
        <v>119.3</v>
      </c>
      <c r="F27" s="21"/>
      <c r="G27" s="22"/>
    </row>
    <row r="28" customFormat="false" ht="38.25" hidden="true" customHeight="true" outlineLevel="0" collapsed="false">
      <c r="A28" s="12"/>
      <c r="B28" s="25" t="s">
        <v>37</v>
      </c>
      <c r="C28" s="19"/>
      <c r="D28" s="20"/>
      <c r="E28" s="19"/>
      <c r="F28" s="21"/>
      <c r="G28" s="22"/>
    </row>
    <row r="29" customFormat="false" ht="27" hidden="true" customHeight="true" outlineLevel="0" collapsed="false">
      <c r="A29" s="12"/>
      <c r="B29" s="25" t="s">
        <v>38</v>
      </c>
      <c r="C29" s="19"/>
      <c r="D29" s="20"/>
      <c r="E29" s="19"/>
      <c r="F29" s="21"/>
      <c r="G29" s="22"/>
    </row>
    <row r="30" customFormat="false" ht="11.25" hidden="false" customHeight="false" outlineLevel="0" collapsed="false">
      <c r="A30" s="12"/>
      <c r="B30" s="31" t="s">
        <v>39</v>
      </c>
      <c r="C30" s="14" t="n">
        <f aca="false">C8+C24</f>
        <v>383.9</v>
      </c>
      <c r="D30" s="14" t="n">
        <f aca="false">D8+D24</f>
        <v>4618.1</v>
      </c>
      <c r="E30" s="14" t="n">
        <f aca="false">E8+E24</f>
        <v>1148.1</v>
      </c>
      <c r="F30" s="32" t="n">
        <f aca="false">E30/D30*100</f>
        <v>24.8608735194127</v>
      </c>
      <c r="G30" s="16" t="n">
        <f aca="false">E30/C30*100</f>
        <v>299.06225579578</v>
      </c>
      <c r="H30" s="33"/>
      <c r="I30" s="4"/>
    </row>
    <row r="31" customFormat="false" ht="11.25" hidden="false" customHeight="true" outlineLevel="0" collapsed="false">
      <c r="A31" s="12"/>
      <c r="B31" s="10" t="s">
        <v>40</v>
      </c>
      <c r="C31" s="10"/>
      <c r="D31" s="10"/>
      <c r="E31" s="10"/>
      <c r="F31" s="10"/>
      <c r="G31" s="12"/>
      <c r="H31" s="4"/>
      <c r="I31" s="4"/>
    </row>
    <row r="32" s="28" customFormat="true" ht="11.25" hidden="false" customHeight="false" outlineLevel="0" collapsed="false">
      <c r="A32" s="34" t="s">
        <v>41</v>
      </c>
      <c r="B32" s="31" t="s">
        <v>42</v>
      </c>
      <c r="C32" s="35" t="n">
        <f aca="false">SUM(C34:C38)</f>
        <v>669.6</v>
      </c>
      <c r="D32" s="36" t="n">
        <f aca="false">SUM(D33:D38)</f>
        <v>3468.6</v>
      </c>
      <c r="E32" s="36" t="n">
        <f aca="false">SUM(E33:E38)</f>
        <v>1339</v>
      </c>
      <c r="F32" s="32" t="n">
        <f aca="false">E32/D32*100</f>
        <v>38.6034711410944</v>
      </c>
      <c r="G32" s="30" t="n">
        <f aca="false">E32/C32*100</f>
        <v>199.970131421744</v>
      </c>
      <c r="H32" s="37"/>
      <c r="I32" s="37"/>
    </row>
    <row r="33" s="43" customFormat="true" ht="22.5" hidden="false" customHeight="false" outlineLevel="0" collapsed="false">
      <c r="A33" s="38" t="s">
        <v>43</v>
      </c>
      <c r="B33" s="39" t="s">
        <v>44</v>
      </c>
      <c r="C33" s="40"/>
      <c r="D33" s="40" t="n">
        <v>620.8</v>
      </c>
      <c r="E33" s="40" t="n">
        <v>285.4</v>
      </c>
      <c r="F33" s="41"/>
      <c r="G33" s="27"/>
      <c r="H33" s="42"/>
      <c r="I33" s="42"/>
    </row>
    <row r="34" customFormat="false" ht="33.75" hidden="false" customHeight="false" outlineLevel="0" collapsed="false">
      <c r="A34" s="38" t="s">
        <v>45</v>
      </c>
      <c r="B34" s="39" t="s">
        <v>46</v>
      </c>
      <c r="C34" s="40" t="n">
        <v>536.4</v>
      </c>
      <c r="D34" s="40" t="n">
        <v>2522.4</v>
      </c>
      <c r="E34" s="40" t="n">
        <v>910.3</v>
      </c>
      <c r="F34" s="41" t="n">
        <f aca="false">E34/D34*100</f>
        <v>36.0886457342214</v>
      </c>
      <c r="G34" s="27" t="n">
        <f aca="false">E34/C34*100</f>
        <v>169.705443698732</v>
      </c>
      <c r="H34" s="4"/>
      <c r="I34" s="4"/>
    </row>
    <row r="35" customFormat="false" ht="33.75" hidden="false" customHeight="false" outlineLevel="0" collapsed="false">
      <c r="A35" s="38" t="s">
        <v>47</v>
      </c>
      <c r="B35" s="39" t="s">
        <v>48</v>
      </c>
      <c r="C35" s="40" t="n">
        <v>32.6</v>
      </c>
      <c r="D35" s="40" t="n">
        <v>65</v>
      </c>
      <c r="E35" s="40" t="n">
        <v>32.2</v>
      </c>
      <c r="F35" s="41" t="n">
        <f aca="false">E35/D35*100</f>
        <v>49.5384615384615</v>
      </c>
      <c r="G35" s="27" t="n">
        <f aca="false">E35/C35*100</f>
        <v>98.7730061349693</v>
      </c>
      <c r="H35" s="4"/>
      <c r="I35" s="4"/>
    </row>
    <row r="36" customFormat="false" ht="11.25" hidden="false" customHeight="false" outlineLevel="0" collapsed="false">
      <c r="A36" s="38" t="s">
        <v>49</v>
      </c>
      <c r="B36" s="39" t="s">
        <v>50</v>
      </c>
      <c r="C36" s="40"/>
      <c r="D36" s="40" t="n">
        <v>0</v>
      </c>
      <c r="E36" s="40"/>
      <c r="F36" s="41"/>
      <c r="G36" s="27"/>
      <c r="H36" s="4"/>
      <c r="I36" s="4"/>
    </row>
    <row r="37" customFormat="false" ht="11.25" hidden="false" customHeight="false" outlineLevel="0" collapsed="false">
      <c r="A37" s="38" t="s">
        <v>51</v>
      </c>
      <c r="B37" s="39" t="s">
        <v>52</v>
      </c>
      <c r="C37" s="40"/>
      <c r="D37" s="40" t="n">
        <v>1</v>
      </c>
      <c r="E37" s="40"/>
      <c r="F37" s="41"/>
      <c r="G37" s="27"/>
      <c r="H37" s="4"/>
      <c r="I37" s="4"/>
    </row>
    <row r="38" customFormat="false" ht="11.25" hidden="false" customHeight="false" outlineLevel="0" collapsed="false">
      <c r="A38" s="38" t="s">
        <v>53</v>
      </c>
      <c r="B38" s="39" t="s">
        <v>54</v>
      </c>
      <c r="C38" s="40" t="n">
        <v>100.6</v>
      </c>
      <c r="D38" s="40" t="n">
        <v>259.4</v>
      </c>
      <c r="E38" s="40" t="n">
        <v>111.1</v>
      </c>
      <c r="F38" s="41" t="n">
        <f aca="false">E38/D38*100</f>
        <v>42.8296067848882</v>
      </c>
      <c r="G38" s="27" t="n">
        <f aca="false">E38/C38*100</f>
        <v>110.437375745527</v>
      </c>
      <c r="H38" s="4"/>
      <c r="I38" s="4"/>
    </row>
    <row r="39" s="28" customFormat="true" ht="11.25" hidden="false" customHeight="false" outlineLevel="0" collapsed="false">
      <c r="A39" s="34" t="s">
        <v>55</v>
      </c>
      <c r="B39" s="31" t="s">
        <v>56</v>
      </c>
      <c r="C39" s="44" t="n">
        <f aca="false">C40</f>
        <v>25.6</v>
      </c>
      <c r="D39" s="36" t="n">
        <f aca="false">D40</f>
        <v>82.9</v>
      </c>
      <c r="E39" s="36" t="n">
        <f aca="false">E40</f>
        <v>29.4</v>
      </c>
      <c r="F39" s="32" t="n">
        <f aca="false">E39/D39*100</f>
        <v>35.4644149577805</v>
      </c>
      <c r="G39" s="30" t="n">
        <f aca="false">E39/C39*100</f>
        <v>114.84375</v>
      </c>
      <c r="H39" s="37"/>
      <c r="I39" s="37"/>
    </row>
    <row r="40" customFormat="false" ht="11.25" hidden="false" customHeight="false" outlineLevel="0" collapsed="false">
      <c r="A40" s="38" t="s">
        <v>57</v>
      </c>
      <c r="B40" s="39" t="s">
        <v>58</v>
      </c>
      <c r="C40" s="45" t="n">
        <v>25.6</v>
      </c>
      <c r="D40" s="40" t="n">
        <v>82.9</v>
      </c>
      <c r="E40" s="40" t="n">
        <v>29.4</v>
      </c>
      <c r="F40" s="41" t="n">
        <f aca="false">E40/D40*100</f>
        <v>35.4644149577805</v>
      </c>
      <c r="G40" s="27" t="n">
        <f aca="false">E40/C40*100</f>
        <v>114.84375</v>
      </c>
      <c r="H40" s="4"/>
      <c r="I40" s="4"/>
    </row>
    <row r="41" s="28" customFormat="true" ht="11.25" hidden="false" customHeight="false" outlineLevel="0" collapsed="false">
      <c r="A41" s="34" t="s">
        <v>59</v>
      </c>
      <c r="B41" s="31" t="s">
        <v>60</v>
      </c>
      <c r="C41" s="44"/>
      <c r="D41" s="36" t="n">
        <f aca="false">D42+D43</f>
        <v>113.7</v>
      </c>
      <c r="E41" s="36" t="n">
        <f aca="false">E42+E43</f>
        <v>78.6</v>
      </c>
      <c r="F41" s="41" t="n">
        <f aca="false">E41/D41*100</f>
        <v>69.1292875989446</v>
      </c>
      <c r="G41" s="27"/>
      <c r="H41" s="37"/>
      <c r="I41" s="37"/>
    </row>
    <row r="42" customFormat="false" ht="11.25" hidden="false" customHeight="false" outlineLevel="0" collapsed="false">
      <c r="A42" s="38" t="s">
        <v>61</v>
      </c>
      <c r="B42" s="39" t="s">
        <v>62</v>
      </c>
      <c r="C42" s="45"/>
      <c r="D42" s="40" t="n">
        <v>89.7</v>
      </c>
      <c r="E42" s="40" t="n">
        <v>54.6</v>
      </c>
      <c r="F42" s="41" t="n">
        <f aca="false">E42/D42*100</f>
        <v>60.8695652173913</v>
      </c>
      <c r="G42" s="27"/>
      <c r="H42" s="4"/>
      <c r="I42" s="4"/>
    </row>
    <row r="43" customFormat="false" ht="11.25" hidden="false" customHeight="false" outlineLevel="0" collapsed="false">
      <c r="A43" s="38" t="s">
        <v>63</v>
      </c>
      <c r="B43" s="39" t="s">
        <v>64</v>
      </c>
      <c r="C43" s="45"/>
      <c r="D43" s="40" t="n">
        <v>24</v>
      </c>
      <c r="E43" s="40" t="n">
        <v>24</v>
      </c>
      <c r="F43" s="41" t="n">
        <f aca="false">E43/D43*100</f>
        <v>100</v>
      </c>
      <c r="G43" s="27"/>
      <c r="H43" s="4"/>
      <c r="I43" s="4"/>
    </row>
    <row r="44" s="28" customFormat="true" ht="11.25" hidden="false" customHeight="false" outlineLevel="0" collapsed="false">
      <c r="A44" s="34" t="s">
        <v>65</v>
      </c>
      <c r="B44" s="31" t="s">
        <v>66</v>
      </c>
      <c r="C44" s="44" t="n">
        <f aca="false">SUM(C45:C45)</f>
        <v>63.4</v>
      </c>
      <c r="D44" s="36" t="n">
        <f aca="false">SUM(D45:D45)</f>
        <v>1487.9</v>
      </c>
      <c r="E44" s="36" t="n">
        <f aca="false">SUM(E45:E45)</f>
        <v>65</v>
      </c>
      <c r="F44" s="41" t="n">
        <f aca="false">E44/D44*100</f>
        <v>4.36857315679817</v>
      </c>
      <c r="G44" s="27" t="n">
        <f aca="false">E44/C44*100</f>
        <v>102.523659305994</v>
      </c>
      <c r="H44" s="37"/>
      <c r="I44" s="37"/>
    </row>
    <row r="45" customFormat="false" ht="11.25" hidden="false" customHeight="false" outlineLevel="0" collapsed="false">
      <c r="A45" s="38" t="s">
        <v>67</v>
      </c>
      <c r="B45" s="39" t="s">
        <v>68</v>
      </c>
      <c r="C45" s="45" t="n">
        <v>63.4</v>
      </c>
      <c r="D45" s="40" t="n">
        <v>1487.9</v>
      </c>
      <c r="E45" s="46" t="n">
        <v>65</v>
      </c>
      <c r="F45" s="41" t="n">
        <f aca="false">E45/D45*100</f>
        <v>4.36857315679817</v>
      </c>
      <c r="G45" s="27" t="n">
        <f aca="false">E45/C45*100</f>
        <v>102.523659305994</v>
      </c>
      <c r="H45" s="4"/>
      <c r="I45" s="4"/>
    </row>
    <row r="46" s="28" customFormat="true" ht="11.25" hidden="false" customHeight="false" outlineLevel="0" collapsed="false">
      <c r="A46" s="34" t="s">
        <v>69</v>
      </c>
      <c r="B46" s="31" t="s">
        <v>70</v>
      </c>
      <c r="C46" s="44"/>
      <c r="D46" s="36" t="n">
        <f aca="false">D47</f>
        <v>3</v>
      </c>
      <c r="E46" s="36" t="n">
        <f aca="false">E47</f>
        <v>3</v>
      </c>
      <c r="F46" s="41" t="n">
        <f aca="false">E46/D46*100</f>
        <v>100</v>
      </c>
      <c r="G46" s="27"/>
      <c r="H46" s="37"/>
      <c r="I46" s="37"/>
    </row>
    <row r="47" customFormat="false" ht="22.5" hidden="false" customHeight="false" outlineLevel="0" collapsed="false">
      <c r="A47" s="38" t="s">
        <v>71</v>
      </c>
      <c r="B47" s="39" t="s">
        <v>72</v>
      </c>
      <c r="C47" s="45"/>
      <c r="D47" s="40" t="n">
        <v>3</v>
      </c>
      <c r="E47" s="46" t="n">
        <v>3</v>
      </c>
      <c r="F47" s="41" t="n">
        <f aca="false">E47/D47*100</f>
        <v>100</v>
      </c>
      <c r="G47" s="27"/>
      <c r="H47" s="4"/>
      <c r="I47" s="4"/>
    </row>
    <row r="48" s="28" customFormat="true" ht="11.25" hidden="false" customHeight="false" outlineLevel="0" collapsed="false">
      <c r="A48" s="34" t="s">
        <v>73</v>
      </c>
      <c r="B48" s="31" t="s">
        <v>74</v>
      </c>
      <c r="C48" s="44" t="n">
        <f aca="false">C49</f>
        <v>3.3</v>
      </c>
      <c r="D48" s="36" t="n">
        <f aca="false">D49</f>
        <v>6.6</v>
      </c>
      <c r="E48" s="36" t="n">
        <f aca="false">E49</f>
        <v>3.3</v>
      </c>
      <c r="F48" s="32" t="n">
        <f aca="false">E48/D48*100</f>
        <v>50</v>
      </c>
      <c r="G48" s="30" t="n">
        <f aca="false">E48/C48*100</f>
        <v>100</v>
      </c>
      <c r="H48" s="37"/>
      <c r="I48" s="37"/>
    </row>
    <row r="49" customFormat="false" ht="11.25" hidden="false" customHeight="false" outlineLevel="0" collapsed="false">
      <c r="A49" s="38" t="s">
        <v>75</v>
      </c>
      <c r="B49" s="39" t="s">
        <v>76</v>
      </c>
      <c r="C49" s="45" t="n">
        <v>3.3</v>
      </c>
      <c r="D49" s="40" t="n">
        <v>6.6</v>
      </c>
      <c r="E49" s="40" t="n">
        <v>3.3</v>
      </c>
      <c r="F49" s="41" t="n">
        <f aca="false">E49/D49*100</f>
        <v>50</v>
      </c>
      <c r="G49" s="27" t="n">
        <f aca="false">E49/C49*100</f>
        <v>100</v>
      </c>
      <c r="H49" s="4"/>
      <c r="I49" s="4"/>
    </row>
    <row r="50" customFormat="false" ht="11.25" hidden="false" customHeight="false" outlineLevel="0" collapsed="false">
      <c r="A50" s="12"/>
      <c r="B50" s="31" t="s">
        <v>39</v>
      </c>
      <c r="C50" s="44" t="n">
        <f aca="false">C32+C39+C44+C48</f>
        <v>761.9</v>
      </c>
      <c r="D50" s="44" t="n">
        <f aca="false">D32+D39+D44+D48+D41+D46</f>
        <v>5162.7</v>
      </c>
      <c r="E50" s="44" t="n">
        <f aca="false">E32+E39+E44+E48+E41+E46</f>
        <v>1518.3</v>
      </c>
      <c r="F50" s="41" t="n">
        <f aca="false">E50/D50*100</f>
        <v>29.4090301586379</v>
      </c>
      <c r="G50" s="27" t="n">
        <f aca="false">E50/C50*100</f>
        <v>199.278120488253</v>
      </c>
      <c r="H50" s="33"/>
      <c r="I50" s="4"/>
    </row>
    <row r="51" customFormat="false" ht="22.5" hidden="false" customHeight="false" outlineLevel="0" collapsed="false">
      <c r="A51" s="12"/>
      <c r="B51" s="31" t="s">
        <v>77</v>
      </c>
      <c r="C51" s="44" t="n">
        <f aca="false">C30-C50</f>
        <v>-378</v>
      </c>
      <c r="D51" s="36" t="n">
        <f aca="false">D30-D50</f>
        <v>-544.6</v>
      </c>
      <c r="E51" s="36" t="n">
        <f aca="false">E30-E50</f>
        <v>-370.2</v>
      </c>
      <c r="F51" s="41"/>
      <c r="G51" s="47"/>
      <c r="H51" s="48"/>
      <c r="I51" s="23"/>
    </row>
    <row r="52" customFormat="false" ht="11.25" hidden="false" customHeight="true" outlineLevel="0" collapsed="false">
      <c r="A52" s="12"/>
      <c r="B52" s="10" t="s">
        <v>78</v>
      </c>
      <c r="C52" s="10"/>
      <c r="D52" s="10"/>
      <c r="E52" s="10"/>
      <c r="F52" s="10"/>
      <c r="G52" s="12"/>
    </row>
    <row r="53" s="43" customFormat="true" ht="22.5" hidden="false" customHeight="false" outlineLevel="0" collapsed="false">
      <c r="A53" s="26"/>
      <c r="B53" s="39" t="s">
        <v>79</v>
      </c>
      <c r="C53" s="45"/>
      <c r="D53" s="40"/>
      <c r="E53" s="40"/>
      <c r="F53" s="41"/>
      <c r="G53" s="26"/>
    </row>
    <row r="54" customFormat="false" ht="25.5" hidden="false" customHeight="true" outlineLevel="0" collapsed="false">
      <c r="A54" s="12"/>
      <c r="B54" s="39" t="s">
        <v>80</v>
      </c>
      <c r="C54" s="49"/>
      <c r="D54" s="40"/>
      <c r="E54" s="40"/>
      <c r="F54" s="41"/>
      <c r="G54" s="12"/>
    </row>
    <row r="55" s="43" customFormat="true" ht="22.5" hidden="false" customHeight="false" outlineLevel="0" collapsed="false">
      <c r="A55" s="26"/>
      <c r="B55" s="39" t="s">
        <v>81</v>
      </c>
      <c r="C55" s="45"/>
      <c r="D55" s="40"/>
      <c r="E55" s="40"/>
      <c r="F55" s="41"/>
      <c r="G55" s="26"/>
    </row>
    <row r="56" s="43" customFormat="true" ht="22.5" hidden="false" customHeight="false" outlineLevel="0" collapsed="false">
      <c r="A56" s="26"/>
      <c r="B56" s="39" t="s">
        <v>82</v>
      </c>
      <c r="C56" s="45" t="n">
        <v>378</v>
      </c>
      <c r="D56" s="40" t="n">
        <v>544.6</v>
      </c>
      <c r="E56" s="40" t="n">
        <v>370.2</v>
      </c>
      <c r="F56" s="41"/>
      <c r="G56" s="26"/>
    </row>
    <row r="57" customFormat="false" ht="11.25" hidden="false" customHeight="false" outlineLevel="0" collapsed="false">
      <c r="A57" s="12"/>
      <c r="B57" s="31" t="s">
        <v>39</v>
      </c>
      <c r="C57" s="44" t="n">
        <f aca="false">C56</f>
        <v>378</v>
      </c>
      <c r="D57" s="36" t="n">
        <f aca="false">D56</f>
        <v>544.6</v>
      </c>
      <c r="E57" s="36" t="n">
        <f aca="false">E56</f>
        <v>370.2</v>
      </c>
      <c r="F57" s="32"/>
      <c r="G57" s="12"/>
    </row>
  </sheetData>
  <mergeCells count="4">
    <mergeCell ref="A1:G3"/>
    <mergeCell ref="B7:F7"/>
    <mergeCell ref="B31:F31"/>
    <mergeCell ref="B52:F52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17-04-05T12:47:39Z</cp:lastPrinted>
  <dcterms:modified xsi:type="dcterms:W3CDTF">2019-07-10T11:41:46Z</dcterms:modified>
  <cp:revision>0</cp:revision>
  <dc:subject/>
  <dc:title/>
</cp:coreProperties>
</file>